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r>
      <rPr>
        <b val="true"/>
        <sz val="16"/>
        <rFont val="Noto Sans"/>
        <family val="2"/>
      </rPr>
      <t xml:space="preserve">机电与汽车工程学院党总支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拟发展中共预备党员信息表</t>
    </r>
  </si>
  <si>
    <t xml:space="preserve">序号</t>
  </si>
  <si>
    <t xml:space="preserve">所属党支部</t>
  </si>
  <si>
    <t xml:space="preserve">班级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寝室号</t>
  </si>
  <si>
    <t xml:space="preserve">出生日期</t>
  </si>
  <si>
    <t xml:space="preserve">政治面貌</t>
  </si>
  <si>
    <t xml:space="preserve">职务</t>
  </si>
  <si>
    <t xml:space="preserve">申请入党时间</t>
  </si>
  <si>
    <t xml:space="preserve">与入党申请人谈话时间</t>
  </si>
  <si>
    <t xml:space="preserve">推优时间</t>
  </si>
  <si>
    <t xml:space="preserve">支委会确定为入党积极分子时间</t>
  </si>
  <si>
    <t xml:space="preserve">入党积极分子公示起止时间</t>
  </si>
  <si>
    <t xml:space="preserve">支委会确定为发展对象时间</t>
  </si>
  <si>
    <t xml:space="preserve">发展对象公示起止时间</t>
  </si>
  <si>
    <t xml:space="preserve">确定为发展
对象时间
（党委备案时间）</t>
  </si>
  <si>
    <t xml:space="preserve">发展对象集中培训是否合格</t>
  </si>
  <si>
    <t xml:space="preserve">政审是否合格</t>
  </si>
  <si>
    <t xml:space="preserve">个人荣誉</t>
  </si>
  <si>
    <t xml:space="preserve">培养联系老师</t>
  </si>
  <si>
    <t xml:space="preserve">成绩排名</t>
  </si>
  <si>
    <t xml:space="preserve">班级人数</t>
  </si>
  <si>
    <t xml:space="preserve">班级现有党员数</t>
  </si>
  <si>
    <r>
      <rPr>
        <b val="true"/>
        <sz val="10"/>
        <color rgb="FF000000"/>
        <rFont val="Noto Sans"/>
        <family val="2"/>
      </rPr>
      <t xml:space="preserve">联系方式（长号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短号）</t>
    </r>
  </si>
  <si>
    <t xml:space="preserve">开始时间</t>
  </si>
  <si>
    <t xml:space="preserve">截止时间</t>
  </si>
  <si>
    <t xml:space="preserve">大一上</t>
  </si>
  <si>
    <t xml:space="preserve">大一下</t>
  </si>
  <si>
    <t xml:space="preserve">大二上</t>
  </si>
  <si>
    <t xml:space="preserve">大二下</t>
  </si>
  <si>
    <t xml:space="preserve">教工第一党支部</t>
  </si>
  <si>
    <t xml:space="preserve">实训办</t>
  </si>
  <si>
    <t xml:space="preserve">吴树平</t>
  </si>
  <si>
    <t xml:space="preserve">男</t>
  </si>
  <si>
    <t xml:space="preserve">汉族</t>
  </si>
  <si>
    <t xml:space="preserve">浙江湖州</t>
  </si>
  <si>
    <t xml:space="preserve">/</t>
  </si>
  <si>
    <t xml:space="preserve">群众</t>
  </si>
  <si>
    <t xml:space="preserve">实训管理员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无</t>
  </si>
  <si>
    <r>
      <rPr>
        <sz val="10"/>
        <color rgb="FF000000"/>
        <rFont val="宋体"/>
        <family val="0"/>
        <charset val="134"/>
      </rPr>
      <t xml:space="preserve">1596828658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86586</t>
    </r>
    <r>
      <rPr>
        <sz val="10"/>
        <color rgb="FF000000"/>
        <rFont val="Noto Sans"/>
        <family val="2"/>
      </rPr>
      <t xml:space="preserve">）</t>
    </r>
  </si>
  <si>
    <t xml:space="preserve">学生第一党支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01</t>
    </r>
  </si>
  <si>
    <t xml:space="preserve">施玮志</t>
  </si>
  <si>
    <t xml:space="preserve">浙江台州</t>
  </si>
  <si>
    <t xml:space="preserve">20121016</t>
  </si>
  <si>
    <t xml:space="preserve">2-110</t>
  </si>
  <si>
    <t xml:space="preserve">共青团员</t>
  </si>
  <si>
    <t xml:space="preserve">学习委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校“优秀共青团员”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校二等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国家励志奖学金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浙江省第十三届“挑战杯”大学生创业计划竞赛校级三等奖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校“优秀共青团员”</t>
    </r>
  </si>
  <si>
    <t xml:space="preserve">杨二权、王勤勤</t>
  </si>
  <si>
    <t xml:space="preserve">6/43</t>
  </si>
  <si>
    <t xml:space="preserve">1/43</t>
  </si>
  <si>
    <t xml:space="preserve">7/43</t>
  </si>
  <si>
    <r>
      <rPr>
        <sz val="10"/>
        <rFont val="Noto Sans"/>
        <family val="2"/>
      </rPr>
      <t xml:space="preserve">工控</t>
    </r>
    <r>
      <rPr>
        <sz val="10"/>
        <rFont val="宋体"/>
        <family val="0"/>
        <charset val="134"/>
      </rPr>
      <t xml:space="preserve">2001</t>
    </r>
  </si>
  <si>
    <t xml:space="preserve">赵飞</t>
  </si>
  <si>
    <t xml:space="preserve">浙江温州</t>
  </si>
  <si>
    <t xml:space="preserve">2-330</t>
  </si>
  <si>
    <t xml:space="preserve">团支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“优秀共青团员”称号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“优秀学生”荣誉称号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校三等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国家励志奖学金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“优秀共青团干部”</t>
    </r>
  </si>
  <si>
    <t xml:space="preserve">姚强、陈骏</t>
  </si>
  <si>
    <t xml:space="preserve">7/40</t>
  </si>
  <si>
    <t xml:space="preserve">12/40</t>
  </si>
  <si>
    <t xml:space="preserve">11/40</t>
  </si>
  <si>
    <t xml:space="preserve">15805872829</t>
  </si>
  <si>
    <r>
      <rPr>
        <sz val="10"/>
        <rFont val="Noto Sans"/>
        <family val="2"/>
      </rPr>
      <t xml:space="preserve">工控</t>
    </r>
    <r>
      <rPr>
        <sz val="10"/>
        <rFont val="宋体"/>
        <family val="0"/>
        <charset val="134"/>
      </rPr>
      <t xml:space="preserve">2002</t>
    </r>
  </si>
  <si>
    <t xml:space="preserve">胡陈渊</t>
  </si>
  <si>
    <t xml:space="preserve">2-339</t>
  </si>
  <si>
    <t xml:space="preserve">副班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省政府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校一等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“学业之星”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永義奖学金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第十三届“挑战杯”大学生创业计划竞赛校级三等奖</t>
    </r>
  </si>
  <si>
    <t xml:space="preserve">王秦越、姚强</t>
  </si>
  <si>
    <t xml:space="preserve">1/45</t>
  </si>
  <si>
    <t xml:space="preserve">2/4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01</t>
    </r>
  </si>
  <si>
    <t xml:space="preserve">毛惟杰</t>
  </si>
  <si>
    <t xml:space="preserve">浙江宁波</t>
  </si>
  <si>
    <t xml:space="preserve">11-7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“优秀共青团员”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校二等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校级二等奖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“优秀寝室长”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“创业之星” </t>
    </r>
  </si>
  <si>
    <t xml:space="preserve">杨月英、张晓玲</t>
  </si>
  <si>
    <t xml:space="preserve">5/44</t>
  </si>
  <si>
    <t xml:space="preserve">1/44</t>
  </si>
  <si>
    <t xml:space="preserve">5/4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02</t>
    </r>
  </si>
  <si>
    <t xml:space="preserve">周榆彤</t>
  </si>
  <si>
    <t xml:space="preserve">女</t>
  </si>
  <si>
    <t xml:space="preserve">9-114</t>
  </si>
  <si>
    <t xml:space="preserve">院党家宣传中心部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校“优秀共青团员”荣誉称号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校十七届社区文化节书法大赛优秀奖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校二等奖学金</t>
    </r>
  </si>
  <si>
    <t xml:space="preserve">王勤勤、王勇</t>
  </si>
  <si>
    <t xml:space="preserve">4/44</t>
  </si>
  <si>
    <t xml:space="preserve">9/43</t>
  </si>
  <si>
    <t xml:space="preserve">6/4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03</t>
    </r>
  </si>
  <si>
    <t xml:space="preserve">邵伟豪</t>
  </si>
  <si>
    <t xml:space="preserve">11-52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校情景剧大赛一等奖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优秀共青团员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校一等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优秀寝室长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浙江省政府奖学金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学业之星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浙江省第十三届“挑战杯”大学生创业设计竞赛校赛二等奖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优秀共青团员</t>
    </r>
  </si>
  <si>
    <t xml:space="preserve">王勇、杨二权</t>
  </si>
  <si>
    <t xml:space="preserve">陈吉祥</t>
  </si>
  <si>
    <t xml:space="preserve">浙江瑞安</t>
  </si>
  <si>
    <t xml:space="preserve">11-831</t>
  </si>
  <si>
    <t xml:space="preserve">院团委宣传部部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“无人机安全知识竞赛”三等奖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“优秀共青团员”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“优秀共青团干部”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浙江省第十三届“挑战杯”大学生创业设计竞赛校赛二等奖</t>
    </r>
  </si>
  <si>
    <t xml:space="preserve">5/45</t>
  </si>
  <si>
    <t xml:space="preserve">学生第二党支部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01</t>
    </r>
  </si>
  <si>
    <t xml:space="preserve">李阮莺</t>
  </si>
  <si>
    <t xml:space="preserve">浙江杭州</t>
  </si>
  <si>
    <t xml:space="preserve">9-30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校“优秀共青团干部”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二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校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赛三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校技能之星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校“挑战杯”大学生创业计划竞赛二等奖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校“挑战杯”大学生创业计划竞赛一等奖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校“优秀共青团干部”</t>
    </r>
  </si>
  <si>
    <t xml:space="preserve">王英杰、李悦</t>
  </si>
  <si>
    <t xml:space="preserve">2/36</t>
  </si>
  <si>
    <t xml:space="preserve">10/36</t>
  </si>
  <si>
    <t xml:space="preserve">4/32</t>
  </si>
  <si>
    <t xml:space="preserve">13625712693</t>
  </si>
  <si>
    <t xml:space="preserve">陈啸天</t>
  </si>
  <si>
    <t xml:space="preserve">11-414</t>
  </si>
  <si>
    <t xml:space="preserve">班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校“优秀共青团干部”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二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校寝室文明之星</t>
    </r>
  </si>
  <si>
    <t xml:space="preserve">王英杰、张芹</t>
  </si>
  <si>
    <t xml:space="preserve">3/36</t>
  </si>
  <si>
    <t xml:space="preserve">1/36</t>
  </si>
  <si>
    <t xml:space="preserve">1/32</t>
  </si>
  <si>
    <t xml:space="preserve">曹旭辉</t>
  </si>
  <si>
    <t xml:space="preserve">11-50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校“优秀共青团员”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校级“学习党史先进个人”荣誉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一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省政府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浙江省第九届中华经典诵读竞赛综合组三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校“文体之星”</t>
    </r>
  </si>
  <si>
    <t xml:space="preserve">王英杰、马国威</t>
  </si>
  <si>
    <t xml:space="preserve">4/36</t>
  </si>
  <si>
    <t xml:space="preserve">6/32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2001</t>
    </r>
  </si>
  <si>
    <t xml:space="preserve">王博文</t>
  </si>
  <si>
    <t xml:space="preserve">浙江衢州</t>
  </si>
  <si>
    <t xml:space="preserve">1-106</t>
  </si>
  <si>
    <t xml:space="preserve">心理委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校献礼建党百年知识竞赛二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“一等奖学金”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简历设计制作大赛优胜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校“学业之星”荣誉称号</t>
    </r>
  </si>
  <si>
    <t xml:space="preserve">彭菊生、郑方平</t>
  </si>
  <si>
    <t xml:space="preserve">3/41</t>
  </si>
  <si>
    <t xml:space="preserve">1/41</t>
  </si>
  <si>
    <t xml:space="preserve">高含</t>
  </si>
  <si>
    <t xml:space="preserve">1-10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校献礼建党百年知识竞赛一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二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校党群服务中心解说大赛三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“寝室文明之星”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“书香湖职”杯中外文化知识竞赛三等奖</t>
    </r>
  </si>
  <si>
    <t xml:space="preserve">彭菊生、刘丽娟</t>
  </si>
  <si>
    <t xml:space="preserve">4/45</t>
  </si>
  <si>
    <t xml:space="preserve">2/41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001</t>
    </r>
  </si>
  <si>
    <t xml:space="preserve">王梦琦</t>
  </si>
  <si>
    <t xml:space="preserve">9-10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校“优秀共青团员”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二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“优秀教学信息员”荣誉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国家励志奖学金</t>
    </r>
  </si>
  <si>
    <t xml:space="preserve">解晖、黄锋</t>
  </si>
  <si>
    <t xml:space="preserve">3/39</t>
  </si>
  <si>
    <t xml:space="preserve">9/39</t>
  </si>
  <si>
    <t xml:space="preserve">18/39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002</t>
    </r>
  </si>
  <si>
    <t xml:space="preserve">夏乐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“优秀共青团干部”荣誉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二等奖学金</t>
    </r>
  </si>
  <si>
    <t xml:space="preserve">沈夏威、牛凯伦</t>
  </si>
  <si>
    <t xml:space="preserve">5/36</t>
  </si>
  <si>
    <t xml:space="preserve">158587322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yyyy\-m\-d"/>
    <numFmt numFmtId="168" formatCode="yyyy\年m\月d\日;@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9"/>
    <col collapsed="false" customWidth="true" hidden="false" outlineLevel="0" max="3" min="3" style="1" width="8.45"/>
    <col collapsed="false" customWidth="true" hidden="false" outlineLevel="0" max="4" min="4" style="1" width="6.81"/>
    <col collapsed="false" customWidth="true" hidden="false" outlineLevel="0" max="5" min="5" style="1" width="4.36"/>
    <col collapsed="false" customWidth="true" hidden="false" outlineLevel="0" max="6" min="6" style="1" width="6.08"/>
    <col collapsed="false" customWidth="true" hidden="false" outlineLevel="0" max="7" min="7" style="2" width="8.18"/>
    <col collapsed="false" customWidth="true" hidden="false" outlineLevel="0" max="8" min="8" style="2" width="8.81"/>
    <col collapsed="false" customWidth="true" hidden="false" outlineLevel="0" max="9" min="9" style="2" width="5.99"/>
    <col collapsed="false" customWidth="true" hidden="false" outlineLevel="0" max="10" min="10" style="3" width="19.36"/>
    <col collapsed="false" customWidth="true" hidden="false" outlineLevel="0" max="11" min="11" style="1" width="8.81"/>
    <col collapsed="false" customWidth="true" hidden="false" outlineLevel="0" max="12" min="12" style="1" width="7.99"/>
    <col collapsed="false" customWidth="true" hidden="false" outlineLevel="0" max="13" min="13" style="1" width="20.9"/>
    <col collapsed="false" customWidth="true" hidden="false" outlineLevel="0" max="14" min="14" style="1" width="17.63"/>
    <col collapsed="false" customWidth="true" hidden="false" outlineLevel="0" max="15" min="15" style="1" width="19.36"/>
    <col collapsed="false" customWidth="true" hidden="false" outlineLevel="0" max="16" min="16" style="1" width="17.36"/>
    <col collapsed="false" customWidth="true" hidden="false" outlineLevel="0" max="17" min="17" style="1" width="17.81"/>
    <col collapsed="false" customWidth="true" hidden="false" outlineLevel="0" max="18" min="18" style="1" width="14.44"/>
    <col collapsed="false" customWidth="true" hidden="false" outlineLevel="0" max="19" min="19" style="1" width="17.63"/>
    <col collapsed="false" customWidth="true" hidden="false" outlineLevel="0" max="20" min="20" style="1" width="16.36"/>
    <col collapsed="false" customWidth="true" hidden="false" outlineLevel="0" max="21" min="21" style="1" width="16.63"/>
    <col collapsed="false" customWidth="true" hidden="false" outlineLevel="0" max="22" min="22" style="1" width="14.81"/>
    <col collapsed="false" customWidth="true" hidden="false" outlineLevel="0" max="23" min="23" style="1" width="8.45"/>
    <col collapsed="false" customWidth="true" hidden="false" outlineLevel="0" max="24" min="24" style="1" width="7.36"/>
    <col collapsed="false" customWidth="true" hidden="false" outlineLevel="0" max="25" min="25" style="4" width="36.45"/>
    <col collapsed="false" customWidth="true" hidden="false" outlineLevel="0" max="26" min="26" style="2" width="9.63"/>
    <col collapsed="false" customWidth="true" hidden="false" outlineLevel="0" max="27" min="27" style="2" width="6.08"/>
    <col collapsed="false" customWidth="true" hidden="false" outlineLevel="0" max="28" min="28" style="2" width="5.81"/>
    <col collapsed="false" customWidth="true" hidden="false" outlineLevel="0" max="30" min="29" style="2" width="5.63"/>
    <col collapsed="false" customWidth="true" hidden="false" outlineLevel="0" max="31" min="31" style="2" width="6.99"/>
    <col collapsed="false" customWidth="true" hidden="false" outlineLevel="0" max="32" min="32" style="2" width="6.44"/>
    <col collapsed="false" customWidth="true" hidden="false" outlineLevel="0" max="33" min="33" style="2" width="11.45"/>
    <col collapsed="false" customWidth="false" hidden="false" outlineLevel="0" max="257" min="34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/>
      <c r="S2" s="7" t="s">
        <v>18</v>
      </c>
      <c r="T2" s="7" t="s">
        <v>19</v>
      </c>
      <c r="U2" s="7"/>
      <c r="V2" s="8" t="s">
        <v>20</v>
      </c>
      <c r="W2" s="9" t="s">
        <v>21</v>
      </c>
      <c r="X2" s="9" t="s">
        <v>22</v>
      </c>
      <c r="Y2" s="11" t="s">
        <v>23</v>
      </c>
      <c r="Z2" s="8" t="s">
        <v>24</v>
      </c>
      <c r="AA2" s="8" t="s">
        <v>25</v>
      </c>
      <c r="AB2" s="8"/>
      <c r="AC2" s="8"/>
      <c r="AD2" s="8"/>
      <c r="AE2" s="8" t="s">
        <v>26</v>
      </c>
      <c r="AF2" s="8" t="s">
        <v>27</v>
      </c>
      <c r="AG2" s="8" t="s">
        <v>28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2" customFormat="true" ht="24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10"/>
      <c r="L3" s="11"/>
      <c r="M3" s="8"/>
      <c r="N3" s="8"/>
      <c r="O3" s="8"/>
      <c r="P3" s="8"/>
      <c r="Q3" s="7" t="s">
        <v>29</v>
      </c>
      <c r="R3" s="7" t="s">
        <v>30</v>
      </c>
      <c r="S3" s="7"/>
      <c r="T3" s="7" t="s">
        <v>29</v>
      </c>
      <c r="U3" s="7" t="s">
        <v>30</v>
      </c>
      <c r="V3" s="8"/>
      <c r="W3" s="9"/>
      <c r="X3" s="9"/>
      <c r="Y3" s="11"/>
      <c r="Z3" s="8"/>
      <c r="AA3" s="8" t="s">
        <v>31</v>
      </c>
      <c r="AB3" s="8" t="s">
        <v>32</v>
      </c>
      <c r="AC3" s="8" t="s">
        <v>33</v>
      </c>
      <c r="AD3" s="8" t="s">
        <v>34</v>
      </c>
      <c r="AE3" s="8"/>
      <c r="AF3" s="8"/>
      <c r="AG3" s="8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12" customFormat="true" ht="30" hidden="false" customHeight="true" outlineLevel="0" collapsed="false">
      <c r="A4" s="13" t="n">
        <v>1</v>
      </c>
      <c r="B4" s="14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6" t="s">
        <v>40</v>
      </c>
      <c r="H4" s="17" t="s">
        <v>41</v>
      </c>
      <c r="I4" s="17" t="s">
        <v>41</v>
      </c>
      <c r="J4" s="18" t="n">
        <v>33736</v>
      </c>
      <c r="K4" s="19" t="s">
        <v>42</v>
      </c>
      <c r="L4" s="20" t="s">
        <v>43</v>
      </c>
      <c r="M4" s="21" t="n">
        <v>43767</v>
      </c>
      <c r="N4" s="22" t="s">
        <v>44</v>
      </c>
      <c r="O4" s="22" t="s">
        <v>45</v>
      </c>
      <c r="P4" s="21" t="n">
        <v>44183</v>
      </c>
      <c r="Q4" s="23" t="n">
        <v>44183</v>
      </c>
      <c r="R4" s="23" t="n">
        <v>44189</v>
      </c>
      <c r="S4" s="23" t="n">
        <v>44573</v>
      </c>
      <c r="T4" s="23" t="n">
        <v>44573</v>
      </c>
      <c r="U4" s="23" t="n">
        <v>44579</v>
      </c>
      <c r="V4" s="21" t="n">
        <v>44580</v>
      </c>
      <c r="W4" s="24" t="s">
        <v>46</v>
      </c>
      <c r="X4" s="24" t="s">
        <v>46</v>
      </c>
      <c r="Y4" s="20" t="s">
        <v>47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1</v>
      </c>
      <c r="AE4" s="17" t="s">
        <v>41</v>
      </c>
      <c r="AF4" s="17" t="s">
        <v>41</v>
      </c>
      <c r="AG4" s="25" t="s">
        <v>48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36" customFormat="true" ht="64" hidden="false" customHeight="true" outlineLevel="0" collapsed="false">
      <c r="A5" s="17" t="n">
        <v>2</v>
      </c>
      <c r="B5" s="14" t="s">
        <v>49</v>
      </c>
      <c r="C5" s="14" t="s">
        <v>50</v>
      </c>
      <c r="D5" s="14" t="s">
        <v>51</v>
      </c>
      <c r="E5" s="14" t="s">
        <v>38</v>
      </c>
      <c r="F5" s="26" t="s">
        <v>39</v>
      </c>
      <c r="G5" s="27" t="s">
        <v>52</v>
      </c>
      <c r="H5" s="28" t="s">
        <v>53</v>
      </c>
      <c r="I5" s="29" t="s">
        <v>54</v>
      </c>
      <c r="J5" s="18" t="n">
        <v>37160</v>
      </c>
      <c r="K5" s="14" t="s">
        <v>55</v>
      </c>
      <c r="L5" s="30" t="s">
        <v>56</v>
      </c>
      <c r="M5" s="31" t="s">
        <v>57</v>
      </c>
      <c r="N5" s="32" t="n">
        <v>44140</v>
      </c>
      <c r="O5" s="33" t="n">
        <v>44158</v>
      </c>
      <c r="P5" s="34" t="n">
        <v>44314</v>
      </c>
      <c r="Q5" s="34" t="n">
        <v>44314</v>
      </c>
      <c r="R5" s="32" t="n">
        <v>44320</v>
      </c>
      <c r="S5" s="32" t="n">
        <v>44683</v>
      </c>
      <c r="T5" s="32" t="n">
        <v>44683</v>
      </c>
      <c r="U5" s="32" t="n">
        <v>44689</v>
      </c>
      <c r="V5" s="32" t="n">
        <v>44692</v>
      </c>
      <c r="W5" s="14" t="s">
        <v>46</v>
      </c>
      <c r="X5" s="14" t="s">
        <v>46</v>
      </c>
      <c r="Y5" s="17" t="s">
        <v>58</v>
      </c>
      <c r="Z5" s="14" t="s">
        <v>59</v>
      </c>
      <c r="AA5" s="17" t="s">
        <v>60</v>
      </c>
      <c r="AB5" s="17" t="s">
        <v>61</v>
      </c>
      <c r="AC5" s="17" t="s">
        <v>62</v>
      </c>
      <c r="AD5" s="17" t="s">
        <v>41</v>
      </c>
      <c r="AE5" s="17" t="n">
        <v>43</v>
      </c>
      <c r="AF5" s="17" t="n">
        <v>0</v>
      </c>
      <c r="AG5" s="29" t="n">
        <v>15727887701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36" customFormat="true" ht="51" hidden="false" customHeight="true" outlineLevel="0" collapsed="false">
      <c r="A6" s="13" t="n">
        <v>3</v>
      </c>
      <c r="B6" s="14" t="s">
        <v>49</v>
      </c>
      <c r="C6" s="14" t="s">
        <v>63</v>
      </c>
      <c r="D6" s="14" t="s">
        <v>64</v>
      </c>
      <c r="E6" s="14" t="s">
        <v>38</v>
      </c>
      <c r="F6" s="26" t="s">
        <v>39</v>
      </c>
      <c r="G6" s="27" t="s">
        <v>65</v>
      </c>
      <c r="H6" s="28" t="n">
        <v>20122002</v>
      </c>
      <c r="I6" s="29" t="s">
        <v>66</v>
      </c>
      <c r="J6" s="18" t="n">
        <v>36509</v>
      </c>
      <c r="K6" s="14" t="s">
        <v>55</v>
      </c>
      <c r="L6" s="30" t="s">
        <v>67</v>
      </c>
      <c r="M6" s="31" t="s">
        <v>57</v>
      </c>
      <c r="N6" s="32" t="n">
        <v>44140</v>
      </c>
      <c r="O6" s="33" t="n">
        <v>44158</v>
      </c>
      <c r="P6" s="34" t="n">
        <v>44314</v>
      </c>
      <c r="Q6" s="34" t="n">
        <v>44314</v>
      </c>
      <c r="R6" s="32" t="n">
        <v>44320</v>
      </c>
      <c r="S6" s="32" t="n">
        <v>44683</v>
      </c>
      <c r="T6" s="32" t="n">
        <v>44683</v>
      </c>
      <c r="U6" s="32" t="n">
        <v>44689</v>
      </c>
      <c r="V6" s="32" t="n">
        <v>44692</v>
      </c>
      <c r="W6" s="14" t="s">
        <v>46</v>
      </c>
      <c r="X6" s="14" t="s">
        <v>46</v>
      </c>
      <c r="Y6" s="17" t="s">
        <v>68</v>
      </c>
      <c r="Z6" s="14" t="s">
        <v>69</v>
      </c>
      <c r="AA6" s="17" t="s">
        <v>70</v>
      </c>
      <c r="AB6" s="17" t="s">
        <v>71</v>
      </c>
      <c r="AC6" s="17" t="s">
        <v>72</v>
      </c>
      <c r="AD6" s="17" t="s">
        <v>41</v>
      </c>
      <c r="AE6" s="17" t="n">
        <v>40</v>
      </c>
      <c r="AF6" s="17" t="n">
        <v>0</v>
      </c>
      <c r="AG6" s="29" t="s">
        <v>73</v>
      </c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s="36" customFormat="true" ht="59" hidden="false" customHeight="true" outlineLevel="0" collapsed="false">
      <c r="A7" s="13" t="n">
        <v>4</v>
      </c>
      <c r="B7" s="14" t="s">
        <v>49</v>
      </c>
      <c r="C7" s="14" t="s">
        <v>74</v>
      </c>
      <c r="D7" s="14" t="s">
        <v>75</v>
      </c>
      <c r="E7" s="14" t="s">
        <v>38</v>
      </c>
      <c r="F7" s="26" t="s">
        <v>39</v>
      </c>
      <c r="G7" s="27" t="s">
        <v>65</v>
      </c>
      <c r="H7" s="28" t="n">
        <v>20122094</v>
      </c>
      <c r="I7" s="29" t="s">
        <v>76</v>
      </c>
      <c r="J7" s="18" t="n">
        <v>37230</v>
      </c>
      <c r="K7" s="14" t="s">
        <v>55</v>
      </c>
      <c r="L7" s="30" t="s">
        <v>77</v>
      </c>
      <c r="M7" s="31" t="s">
        <v>57</v>
      </c>
      <c r="N7" s="32" t="n">
        <v>44140</v>
      </c>
      <c r="O7" s="37" t="n">
        <v>44286</v>
      </c>
      <c r="P7" s="34" t="n">
        <v>44314</v>
      </c>
      <c r="Q7" s="34" t="n">
        <v>44314</v>
      </c>
      <c r="R7" s="32" t="n">
        <v>44320</v>
      </c>
      <c r="S7" s="32" t="n">
        <v>44683</v>
      </c>
      <c r="T7" s="32" t="n">
        <v>44683</v>
      </c>
      <c r="U7" s="32" t="n">
        <v>44689</v>
      </c>
      <c r="V7" s="32" t="n">
        <v>44692</v>
      </c>
      <c r="W7" s="14" t="s">
        <v>46</v>
      </c>
      <c r="X7" s="14" t="s">
        <v>46</v>
      </c>
      <c r="Y7" s="17" t="s">
        <v>78</v>
      </c>
      <c r="Z7" s="14" t="s">
        <v>79</v>
      </c>
      <c r="AA7" s="17" t="s">
        <v>80</v>
      </c>
      <c r="AB7" s="17" t="s">
        <v>80</v>
      </c>
      <c r="AC7" s="17" t="s">
        <v>81</v>
      </c>
      <c r="AD7" s="17" t="s">
        <v>41</v>
      </c>
      <c r="AE7" s="17" t="n">
        <v>45</v>
      </c>
      <c r="AF7" s="17" t="n">
        <v>0</v>
      </c>
      <c r="AG7" s="38" t="n">
        <v>1835770126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s="36" customFormat="true" ht="62" hidden="false" customHeight="true" outlineLevel="0" collapsed="false">
      <c r="A8" s="17" t="n">
        <v>5</v>
      </c>
      <c r="B8" s="14" t="s">
        <v>49</v>
      </c>
      <c r="C8" s="14" t="s">
        <v>82</v>
      </c>
      <c r="D8" s="14" t="s">
        <v>83</v>
      </c>
      <c r="E8" s="14" t="s">
        <v>38</v>
      </c>
      <c r="F8" s="26" t="s">
        <v>39</v>
      </c>
      <c r="G8" s="27" t="s">
        <v>84</v>
      </c>
      <c r="H8" s="29" t="n">
        <v>20120009</v>
      </c>
      <c r="I8" s="29" t="s">
        <v>85</v>
      </c>
      <c r="J8" s="18" t="n">
        <v>37244</v>
      </c>
      <c r="K8" s="14" t="s">
        <v>55</v>
      </c>
      <c r="L8" s="30" t="s">
        <v>77</v>
      </c>
      <c r="M8" s="31" t="s">
        <v>57</v>
      </c>
      <c r="N8" s="32" t="n">
        <v>44140</v>
      </c>
      <c r="O8" s="33" t="n">
        <v>44158</v>
      </c>
      <c r="P8" s="34" t="n">
        <v>44314</v>
      </c>
      <c r="Q8" s="34" t="n">
        <v>44314</v>
      </c>
      <c r="R8" s="32" t="n">
        <v>44320</v>
      </c>
      <c r="S8" s="32" t="n">
        <v>44683</v>
      </c>
      <c r="T8" s="32" t="n">
        <v>44683</v>
      </c>
      <c r="U8" s="32" t="n">
        <v>44689</v>
      </c>
      <c r="V8" s="32" t="n">
        <v>44692</v>
      </c>
      <c r="W8" s="14" t="s">
        <v>46</v>
      </c>
      <c r="X8" s="14" t="s">
        <v>46</v>
      </c>
      <c r="Y8" s="17" t="s">
        <v>86</v>
      </c>
      <c r="Z8" s="14" t="s">
        <v>87</v>
      </c>
      <c r="AA8" s="17" t="s">
        <v>88</v>
      </c>
      <c r="AB8" s="17" t="s">
        <v>89</v>
      </c>
      <c r="AC8" s="17" t="s">
        <v>90</v>
      </c>
      <c r="AD8" s="17" t="s">
        <v>41</v>
      </c>
      <c r="AE8" s="17" t="n">
        <v>42</v>
      </c>
      <c r="AF8" s="17" t="n">
        <v>0</v>
      </c>
      <c r="AG8" s="38" t="n">
        <v>15957874029</v>
      </c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51" hidden="false" customHeight="true" outlineLevel="0" collapsed="false">
      <c r="A9" s="13" t="n">
        <v>6</v>
      </c>
      <c r="B9" s="14" t="s">
        <v>49</v>
      </c>
      <c r="C9" s="14" t="s">
        <v>91</v>
      </c>
      <c r="D9" s="14" t="s">
        <v>92</v>
      </c>
      <c r="E9" s="14" t="s">
        <v>93</v>
      </c>
      <c r="F9" s="26" t="s">
        <v>39</v>
      </c>
      <c r="G9" s="27" t="s">
        <v>65</v>
      </c>
      <c r="H9" s="28" t="n">
        <v>20124001</v>
      </c>
      <c r="I9" s="29" t="s">
        <v>94</v>
      </c>
      <c r="J9" s="18" t="n">
        <v>37168</v>
      </c>
      <c r="K9" s="14" t="s">
        <v>55</v>
      </c>
      <c r="L9" s="30" t="s">
        <v>95</v>
      </c>
      <c r="M9" s="31" t="s">
        <v>57</v>
      </c>
      <c r="N9" s="32" t="n">
        <v>44140</v>
      </c>
      <c r="O9" s="33" t="n">
        <v>44158</v>
      </c>
      <c r="P9" s="34" t="n">
        <v>44314</v>
      </c>
      <c r="Q9" s="34" t="n">
        <v>44314</v>
      </c>
      <c r="R9" s="32" t="n">
        <v>44320</v>
      </c>
      <c r="S9" s="32" t="n">
        <v>44683</v>
      </c>
      <c r="T9" s="32" t="n">
        <v>44683</v>
      </c>
      <c r="U9" s="32" t="n">
        <v>44689</v>
      </c>
      <c r="V9" s="32" t="n">
        <v>44692</v>
      </c>
      <c r="W9" s="14" t="s">
        <v>46</v>
      </c>
      <c r="X9" s="14" t="s">
        <v>46</v>
      </c>
      <c r="Y9" s="17" t="s">
        <v>96</v>
      </c>
      <c r="Z9" s="14" t="s">
        <v>97</v>
      </c>
      <c r="AA9" s="17" t="s">
        <v>98</v>
      </c>
      <c r="AB9" s="17" t="s">
        <v>99</v>
      </c>
      <c r="AC9" s="17" t="s">
        <v>100</v>
      </c>
      <c r="AD9" s="17" t="s">
        <v>41</v>
      </c>
      <c r="AE9" s="17" t="n">
        <v>44</v>
      </c>
      <c r="AF9" s="17" t="n">
        <v>0</v>
      </c>
      <c r="AG9" s="38" t="n">
        <v>13506549186</v>
      </c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86" hidden="false" customHeight="true" outlineLevel="0" collapsed="false">
      <c r="A10" s="13" t="n">
        <v>7</v>
      </c>
      <c r="B10" s="14" t="s">
        <v>49</v>
      </c>
      <c r="C10" s="14" t="s">
        <v>101</v>
      </c>
      <c r="D10" s="14" t="s">
        <v>102</v>
      </c>
      <c r="E10" s="14" t="s">
        <v>38</v>
      </c>
      <c r="F10" s="26" t="s">
        <v>39</v>
      </c>
      <c r="G10" s="27" t="s">
        <v>52</v>
      </c>
      <c r="H10" s="28" t="n">
        <v>20124088</v>
      </c>
      <c r="I10" s="29" t="s">
        <v>103</v>
      </c>
      <c r="J10" s="18" t="n">
        <v>37174</v>
      </c>
      <c r="K10" s="14" t="s">
        <v>55</v>
      </c>
      <c r="L10" s="30" t="s">
        <v>56</v>
      </c>
      <c r="M10" s="31" t="s">
        <v>57</v>
      </c>
      <c r="N10" s="32" t="n">
        <v>44140</v>
      </c>
      <c r="O10" s="33" t="n">
        <v>44158</v>
      </c>
      <c r="P10" s="34" t="n">
        <v>44314</v>
      </c>
      <c r="Q10" s="34" t="n">
        <v>44314</v>
      </c>
      <c r="R10" s="32" t="n">
        <v>44320</v>
      </c>
      <c r="S10" s="32" t="n">
        <v>44683</v>
      </c>
      <c r="T10" s="32" t="n">
        <v>44683</v>
      </c>
      <c r="U10" s="32" t="n">
        <v>44689</v>
      </c>
      <c r="V10" s="32" t="n">
        <v>44692</v>
      </c>
      <c r="W10" s="14" t="s">
        <v>46</v>
      </c>
      <c r="X10" s="14" t="s">
        <v>46</v>
      </c>
      <c r="Y10" s="17" t="s">
        <v>104</v>
      </c>
      <c r="Z10" s="14" t="s">
        <v>105</v>
      </c>
      <c r="AA10" s="17" t="s">
        <v>80</v>
      </c>
      <c r="AB10" s="17" t="s">
        <v>80</v>
      </c>
      <c r="AC10" s="17" t="s">
        <v>80</v>
      </c>
      <c r="AD10" s="17" t="s">
        <v>41</v>
      </c>
      <c r="AE10" s="17" t="n">
        <v>45</v>
      </c>
      <c r="AF10" s="17" t="n">
        <v>0</v>
      </c>
      <c r="AG10" s="29" t="n">
        <v>13645767031</v>
      </c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6" customFormat="true" ht="51" hidden="false" customHeight="true" outlineLevel="0" collapsed="false">
      <c r="A11" s="17" t="n">
        <v>8</v>
      </c>
      <c r="B11" s="14" t="s">
        <v>49</v>
      </c>
      <c r="C11" s="14" t="s">
        <v>101</v>
      </c>
      <c r="D11" s="14" t="s">
        <v>106</v>
      </c>
      <c r="E11" s="14" t="s">
        <v>38</v>
      </c>
      <c r="F11" s="26" t="s">
        <v>39</v>
      </c>
      <c r="G11" s="27" t="s">
        <v>107</v>
      </c>
      <c r="H11" s="28" t="n">
        <v>20124067</v>
      </c>
      <c r="I11" s="29" t="s">
        <v>108</v>
      </c>
      <c r="J11" s="18" t="n">
        <v>36750</v>
      </c>
      <c r="K11" s="14" t="s">
        <v>55</v>
      </c>
      <c r="L11" s="30" t="s">
        <v>109</v>
      </c>
      <c r="M11" s="31" t="s">
        <v>57</v>
      </c>
      <c r="N11" s="32" t="n">
        <v>44140</v>
      </c>
      <c r="O11" s="33" t="n">
        <v>44158</v>
      </c>
      <c r="P11" s="34" t="n">
        <v>44314</v>
      </c>
      <c r="Q11" s="34" t="n">
        <v>44314</v>
      </c>
      <c r="R11" s="32" t="n">
        <v>44320</v>
      </c>
      <c r="S11" s="32" t="n">
        <v>44683</v>
      </c>
      <c r="T11" s="32" t="n">
        <v>44683</v>
      </c>
      <c r="U11" s="32" t="n">
        <v>44689</v>
      </c>
      <c r="V11" s="32" t="n">
        <v>44692</v>
      </c>
      <c r="W11" s="14" t="s">
        <v>46</v>
      </c>
      <c r="X11" s="14" t="s">
        <v>46</v>
      </c>
      <c r="Y11" s="17" t="s">
        <v>110</v>
      </c>
      <c r="Z11" s="14" t="s">
        <v>105</v>
      </c>
      <c r="AA11" s="17" t="s">
        <v>81</v>
      </c>
      <c r="AB11" s="17" t="s">
        <v>111</v>
      </c>
      <c r="AC11" s="17" t="s">
        <v>81</v>
      </c>
      <c r="AD11" s="17" t="s">
        <v>41</v>
      </c>
      <c r="AE11" s="17" t="n">
        <v>45</v>
      </c>
      <c r="AF11" s="17" t="n">
        <v>0</v>
      </c>
      <c r="AG11" s="29" t="n">
        <v>15858548169</v>
      </c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customFormat="false" ht="87" hidden="false" customHeight="true" outlineLevel="0" collapsed="false">
      <c r="A12" s="13" t="n">
        <v>9</v>
      </c>
      <c r="B12" s="14" t="s">
        <v>112</v>
      </c>
      <c r="C12" s="30" t="s">
        <v>113</v>
      </c>
      <c r="D12" s="30" t="s">
        <v>114</v>
      </c>
      <c r="E12" s="30" t="s">
        <v>93</v>
      </c>
      <c r="F12" s="30" t="s">
        <v>39</v>
      </c>
      <c r="G12" s="14" t="s">
        <v>115</v>
      </c>
      <c r="H12" s="29" t="n">
        <v>20123005</v>
      </c>
      <c r="I12" s="29" t="s">
        <v>116</v>
      </c>
      <c r="J12" s="39" t="n">
        <v>37283</v>
      </c>
      <c r="K12" s="14" t="s">
        <v>55</v>
      </c>
      <c r="L12" s="30" t="s">
        <v>67</v>
      </c>
      <c r="M12" s="39" t="n">
        <v>44119</v>
      </c>
      <c r="N12" s="39" t="n">
        <v>44138</v>
      </c>
      <c r="O12" s="39" t="n">
        <v>44158</v>
      </c>
      <c r="P12" s="34" t="n">
        <v>44314</v>
      </c>
      <c r="Q12" s="34" t="n">
        <v>44314</v>
      </c>
      <c r="R12" s="32" t="n">
        <v>44320</v>
      </c>
      <c r="S12" s="32" t="n">
        <v>44683</v>
      </c>
      <c r="T12" s="32" t="n">
        <v>44683</v>
      </c>
      <c r="U12" s="32" t="n">
        <v>44689</v>
      </c>
      <c r="V12" s="32" t="n">
        <v>44692</v>
      </c>
      <c r="W12" s="14" t="s">
        <v>46</v>
      </c>
      <c r="X12" s="14" t="s">
        <v>46</v>
      </c>
      <c r="Y12" s="40" t="s">
        <v>117</v>
      </c>
      <c r="Z12" s="41" t="s">
        <v>118</v>
      </c>
      <c r="AA12" s="42" t="s">
        <v>119</v>
      </c>
      <c r="AB12" s="42" t="s">
        <v>120</v>
      </c>
      <c r="AC12" s="42" t="s">
        <v>121</v>
      </c>
      <c r="AD12" s="17" t="s">
        <v>41</v>
      </c>
      <c r="AE12" s="42" t="n">
        <v>32</v>
      </c>
      <c r="AF12" s="17" t="n">
        <v>0</v>
      </c>
      <c r="AG12" s="29" t="s">
        <v>122</v>
      </c>
    </row>
    <row r="13" customFormat="false" ht="39" hidden="false" customHeight="true" outlineLevel="0" collapsed="false">
      <c r="A13" s="13" t="n">
        <v>10</v>
      </c>
      <c r="B13" s="14" t="s">
        <v>112</v>
      </c>
      <c r="C13" s="30" t="s">
        <v>113</v>
      </c>
      <c r="D13" s="30" t="s">
        <v>123</v>
      </c>
      <c r="E13" s="30" t="s">
        <v>38</v>
      </c>
      <c r="F13" s="30" t="s">
        <v>39</v>
      </c>
      <c r="G13" s="14" t="s">
        <v>52</v>
      </c>
      <c r="H13" s="29" t="n">
        <v>20123038</v>
      </c>
      <c r="I13" s="29" t="s">
        <v>124</v>
      </c>
      <c r="J13" s="39" t="n">
        <v>37294</v>
      </c>
      <c r="K13" s="14" t="s">
        <v>55</v>
      </c>
      <c r="L13" s="30" t="s">
        <v>125</v>
      </c>
      <c r="M13" s="39" t="n">
        <v>44119</v>
      </c>
      <c r="N13" s="39" t="n">
        <v>44138</v>
      </c>
      <c r="O13" s="39" t="n">
        <v>44158</v>
      </c>
      <c r="P13" s="34" t="n">
        <v>44314</v>
      </c>
      <c r="Q13" s="34" t="n">
        <v>44314</v>
      </c>
      <c r="R13" s="32" t="n">
        <v>44320</v>
      </c>
      <c r="S13" s="32" t="n">
        <v>44683</v>
      </c>
      <c r="T13" s="32" t="n">
        <v>44683</v>
      </c>
      <c r="U13" s="32" t="n">
        <v>44689</v>
      </c>
      <c r="V13" s="32" t="n">
        <v>44692</v>
      </c>
      <c r="W13" s="14" t="s">
        <v>46</v>
      </c>
      <c r="X13" s="14" t="s">
        <v>46</v>
      </c>
      <c r="Y13" s="40" t="s">
        <v>126</v>
      </c>
      <c r="Z13" s="41" t="s">
        <v>127</v>
      </c>
      <c r="AA13" s="42" t="s">
        <v>128</v>
      </c>
      <c r="AB13" s="42" t="s">
        <v>129</v>
      </c>
      <c r="AC13" s="42" t="s">
        <v>130</v>
      </c>
      <c r="AD13" s="17" t="s">
        <v>41</v>
      </c>
      <c r="AE13" s="42" t="n">
        <v>32</v>
      </c>
      <c r="AF13" s="17" t="n">
        <v>0</v>
      </c>
      <c r="AG13" s="29" t="n">
        <v>15967028747</v>
      </c>
    </row>
    <row r="14" customFormat="false" ht="75" hidden="false" customHeight="true" outlineLevel="0" collapsed="false">
      <c r="A14" s="17" t="n">
        <v>11</v>
      </c>
      <c r="B14" s="14" t="s">
        <v>112</v>
      </c>
      <c r="C14" s="30" t="s">
        <v>113</v>
      </c>
      <c r="D14" s="30" t="s">
        <v>131</v>
      </c>
      <c r="E14" s="30" t="s">
        <v>38</v>
      </c>
      <c r="F14" s="30" t="s">
        <v>39</v>
      </c>
      <c r="G14" s="14" t="s">
        <v>65</v>
      </c>
      <c r="H14" s="29" t="n">
        <v>20123008</v>
      </c>
      <c r="I14" s="29" t="s">
        <v>132</v>
      </c>
      <c r="J14" s="39" t="n">
        <v>37260</v>
      </c>
      <c r="K14" s="14" t="s">
        <v>55</v>
      </c>
      <c r="L14" s="30" t="s">
        <v>77</v>
      </c>
      <c r="M14" s="39" t="n">
        <v>44119</v>
      </c>
      <c r="N14" s="39" t="n">
        <v>44138</v>
      </c>
      <c r="O14" s="39" t="n">
        <v>44158</v>
      </c>
      <c r="P14" s="34" t="n">
        <v>44314</v>
      </c>
      <c r="Q14" s="34" t="n">
        <v>44314</v>
      </c>
      <c r="R14" s="32" t="n">
        <v>44320</v>
      </c>
      <c r="S14" s="32" t="n">
        <v>44683</v>
      </c>
      <c r="T14" s="32" t="n">
        <v>44683</v>
      </c>
      <c r="U14" s="32" t="n">
        <v>44689</v>
      </c>
      <c r="V14" s="32" t="n">
        <v>44692</v>
      </c>
      <c r="W14" s="14" t="s">
        <v>46</v>
      </c>
      <c r="X14" s="14" t="s">
        <v>46</v>
      </c>
      <c r="Y14" s="40" t="s">
        <v>133</v>
      </c>
      <c r="Z14" s="41" t="s">
        <v>134</v>
      </c>
      <c r="AA14" s="42" t="s">
        <v>129</v>
      </c>
      <c r="AB14" s="42" t="s">
        <v>135</v>
      </c>
      <c r="AC14" s="42" t="s">
        <v>136</v>
      </c>
      <c r="AD14" s="17" t="s">
        <v>41</v>
      </c>
      <c r="AE14" s="42" t="n">
        <v>32</v>
      </c>
      <c r="AF14" s="17" t="n">
        <v>0</v>
      </c>
      <c r="AG14" s="29" t="n">
        <v>17858761965</v>
      </c>
    </row>
    <row r="15" customFormat="false" ht="51" hidden="false" customHeight="true" outlineLevel="0" collapsed="false">
      <c r="A15" s="13" t="n">
        <v>12</v>
      </c>
      <c r="B15" s="14" t="s">
        <v>112</v>
      </c>
      <c r="C15" s="30" t="s">
        <v>137</v>
      </c>
      <c r="D15" s="30" t="s">
        <v>138</v>
      </c>
      <c r="E15" s="30" t="s">
        <v>38</v>
      </c>
      <c r="F15" s="30" t="s">
        <v>39</v>
      </c>
      <c r="G15" s="14" t="s">
        <v>139</v>
      </c>
      <c r="H15" s="29" t="n">
        <v>20125013</v>
      </c>
      <c r="I15" s="29" t="s">
        <v>140</v>
      </c>
      <c r="J15" s="39" t="n">
        <v>37245</v>
      </c>
      <c r="K15" s="14" t="s">
        <v>55</v>
      </c>
      <c r="L15" s="30" t="s">
        <v>141</v>
      </c>
      <c r="M15" s="39" t="n">
        <v>44119</v>
      </c>
      <c r="N15" s="39" t="n">
        <v>44138</v>
      </c>
      <c r="O15" s="43" t="n">
        <v>44286</v>
      </c>
      <c r="P15" s="34" t="n">
        <v>44314</v>
      </c>
      <c r="Q15" s="34" t="n">
        <v>44314</v>
      </c>
      <c r="R15" s="32" t="n">
        <v>44320</v>
      </c>
      <c r="S15" s="32" t="n">
        <v>44683</v>
      </c>
      <c r="T15" s="32" t="n">
        <v>44683</v>
      </c>
      <c r="U15" s="32" t="n">
        <v>44689</v>
      </c>
      <c r="V15" s="32" t="n">
        <v>44692</v>
      </c>
      <c r="W15" s="14" t="s">
        <v>46</v>
      </c>
      <c r="X15" s="14" t="s">
        <v>46</v>
      </c>
      <c r="Y15" s="40" t="s">
        <v>142</v>
      </c>
      <c r="Z15" s="41" t="s">
        <v>143</v>
      </c>
      <c r="AA15" s="42" t="s">
        <v>80</v>
      </c>
      <c r="AB15" s="42" t="s">
        <v>144</v>
      </c>
      <c r="AC15" s="42" t="s">
        <v>145</v>
      </c>
      <c r="AD15" s="17" t="s">
        <v>41</v>
      </c>
      <c r="AE15" s="42" t="n">
        <v>41</v>
      </c>
      <c r="AF15" s="17" t="n">
        <v>0</v>
      </c>
      <c r="AG15" s="38" t="n">
        <v>19883440916</v>
      </c>
    </row>
    <row r="16" customFormat="false" ht="66" hidden="false" customHeight="true" outlineLevel="0" collapsed="false">
      <c r="A16" s="13" t="n">
        <v>13</v>
      </c>
      <c r="B16" s="14" t="s">
        <v>112</v>
      </c>
      <c r="C16" s="30" t="s">
        <v>137</v>
      </c>
      <c r="D16" s="30" t="s">
        <v>146</v>
      </c>
      <c r="E16" s="30" t="s">
        <v>38</v>
      </c>
      <c r="F16" s="30" t="s">
        <v>39</v>
      </c>
      <c r="G16" s="14" t="s">
        <v>52</v>
      </c>
      <c r="H16" s="29" t="n">
        <v>20125002</v>
      </c>
      <c r="I16" s="29" t="s">
        <v>147</v>
      </c>
      <c r="J16" s="39" t="n">
        <v>36868</v>
      </c>
      <c r="K16" s="14" t="s">
        <v>55</v>
      </c>
      <c r="L16" s="30" t="s">
        <v>56</v>
      </c>
      <c r="M16" s="39" t="n">
        <v>44119</v>
      </c>
      <c r="N16" s="39" t="n">
        <v>44138</v>
      </c>
      <c r="O16" s="43" t="n">
        <v>44286</v>
      </c>
      <c r="P16" s="34" t="n">
        <v>44314</v>
      </c>
      <c r="Q16" s="34" t="n">
        <v>44314</v>
      </c>
      <c r="R16" s="32" t="n">
        <v>44320</v>
      </c>
      <c r="S16" s="32" t="n">
        <v>44683</v>
      </c>
      <c r="T16" s="32" t="n">
        <v>44683</v>
      </c>
      <c r="U16" s="32" t="n">
        <v>44689</v>
      </c>
      <c r="V16" s="32" t="n">
        <v>44692</v>
      </c>
      <c r="W16" s="14" t="s">
        <v>46</v>
      </c>
      <c r="X16" s="14" t="s">
        <v>46</v>
      </c>
      <c r="Y16" s="40" t="s">
        <v>148</v>
      </c>
      <c r="Z16" s="41" t="s">
        <v>149</v>
      </c>
      <c r="AA16" s="42" t="s">
        <v>150</v>
      </c>
      <c r="AB16" s="42" t="s">
        <v>151</v>
      </c>
      <c r="AC16" s="42" t="s">
        <v>151</v>
      </c>
      <c r="AD16" s="17" t="s">
        <v>41</v>
      </c>
      <c r="AE16" s="42" t="n">
        <v>41</v>
      </c>
      <c r="AF16" s="17" t="n">
        <v>0</v>
      </c>
      <c r="AG16" s="38" t="n">
        <v>13586058676</v>
      </c>
    </row>
    <row r="17" customFormat="false" ht="54" hidden="false" customHeight="true" outlineLevel="0" collapsed="false">
      <c r="A17" s="17" t="n">
        <v>14</v>
      </c>
      <c r="B17" s="14" t="s">
        <v>112</v>
      </c>
      <c r="C17" s="30" t="s">
        <v>152</v>
      </c>
      <c r="D17" s="30" t="s">
        <v>153</v>
      </c>
      <c r="E17" s="30" t="s">
        <v>93</v>
      </c>
      <c r="F17" s="30" t="s">
        <v>39</v>
      </c>
      <c r="G17" s="14" t="s">
        <v>52</v>
      </c>
      <c r="H17" s="29" t="n">
        <v>20127041</v>
      </c>
      <c r="I17" s="29" t="s">
        <v>154</v>
      </c>
      <c r="J17" s="39" t="n">
        <v>36830</v>
      </c>
      <c r="K17" s="14" t="s">
        <v>55</v>
      </c>
      <c r="L17" s="30" t="s">
        <v>56</v>
      </c>
      <c r="M17" s="39" t="n">
        <v>44119</v>
      </c>
      <c r="N17" s="39" t="n">
        <v>44138</v>
      </c>
      <c r="O17" s="43" t="n">
        <v>44286</v>
      </c>
      <c r="P17" s="34" t="n">
        <v>44314</v>
      </c>
      <c r="Q17" s="34" t="n">
        <v>44314</v>
      </c>
      <c r="R17" s="32" t="n">
        <v>44320</v>
      </c>
      <c r="S17" s="32" t="n">
        <v>44683</v>
      </c>
      <c r="T17" s="32" t="n">
        <v>44683</v>
      </c>
      <c r="U17" s="32" t="n">
        <v>44689</v>
      </c>
      <c r="V17" s="32" t="n">
        <v>44692</v>
      </c>
      <c r="W17" s="14" t="s">
        <v>46</v>
      </c>
      <c r="X17" s="14" t="s">
        <v>46</v>
      </c>
      <c r="Y17" s="40" t="s">
        <v>155</v>
      </c>
      <c r="Z17" s="41" t="s">
        <v>156</v>
      </c>
      <c r="AA17" s="42" t="s">
        <v>157</v>
      </c>
      <c r="AB17" s="42" t="s">
        <v>158</v>
      </c>
      <c r="AC17" s="42" t="s">
        <v>159</v>
      </c>
      <c r="AD17" s="17" t="s">
        <v>41</v>
      </c>
      <c r="AE17" s="42" t="n">
        <v>39</v>
      </c>
      <c r="AF17" s="17" t="n">
        <v>0</v>
      </c>
      <c r="AG17" s="38" t="n">
        <v>17280308821</v>
      </c>
    </row>
    <row r="18" customFormat="false" ht="39" hidden="false" customHeight="true" outlineLevel="0" collapsed="false">
      <c r="A18" s="13" t="n">
        <v>15</v>
      </c>
      <c r="B18" s="14" t="s">
        <v>112</v>
      </c>
      <c r="C18" s="30" t="s">
        <v>160</v>
      </c>
      <c r="D18" s="30" t="s">
        <v>161</v>
      </c>
      <c r="E18" s="30" t="s">
        <v>93</v>
      </c>
      <c r="F18" s="30" t="s">
        <v>39</v>
      </c>
      <c r="G18" s="14" t="s">
        <v>65</v>
      </c>
      <c r="H18" s="29" t="n">
        <v>20127067</v>
      </c>
      <c r="I18" s="29" t="s">
        <v>154</v>
      </c>
      <c r="J18" s="39" t="n">
        <v>37485</v>
      </c>
      <c r="K18" s="14" t="s">
        <v>55</v>
      </c>
      <c r="L18" s="30" t="s">
        <v>67</v>
      </c>
      <c r="M18" s="39" t="n">
        <v>44119</v>
      </c>
      <c r="N18" s="39" t="n">
        <v>44138</v>
      </c>
      <c r="O18" s="39" t="n">
        <v>44158</v>
      </c>
      <c r="P18" s="34" t="n">
        <v>44314</v>
      </c>
      <c r="Q18" s="34" t="n">
        <v>44314</v>
      </c>
      <c r="R18" s="32" t="n">
        <v>44320</v>
      </c>
      <c r="S18" s="32" t="n">
        <v>44683</v>
      </c>
      <c r="T18" s="32" t="n">
        <v>44683</v>
      </c>
      <c r="U18" s="32" t="n">
        <v>44689</v>
      </c>
      <c r="V18" s="32" t="n">
        <v>44692</v>
      </c>
      <c r="W18" s="14" t="s">
        <v>46</v>
      </c>
      <c r="X18" s="14" t="s">
        <v>46</v>
      </c>
      <c r="Y18" s="40" t="s">
        <v>162</v>
      </c>
      <c r="Z18" s="41" t="s">
        <v>163</v>
      </c>
      <c r="AA18" s="42" t="s">
        <v>164</v>
      </c>
      <c r="AB18" s="42" t="s">
        <v>128</v>
      </c>
      <c r="AC18" s="42" t="s">
        <v>120</v>
      </c>
      <c r="AD18" s="17" t="s">
        <v>41</v>
      </c>
      <c r="AE18" s="42" t="n">
        <v>36</v>
      </c>
      <c r="AF18" s="17" t="n">
        <v>0</v>
      </c>
      <c r="AG18" s="29" t="s">
        <v>165</v>
      </c>
    </row>
  </sheetData>
  <mergeCells count="2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U2"/>
    <mergeCell ref="V2:V3"/>
    <mergeCell ref="W2:W3"/>
    <mergeCell ref="X2:X3"/>
    <mergeCell ref="Y2:Y3"/>
    <mergeCell ref="Z2:Z3"/>
    <mergeCell ref="AA2:AD2"/>
    <mergeCell ref="AE2:AE3"/>
    <mergeCell ref="AF2:AF3"/>
    <mergeCell ref="AG2:AG3"/>
  </mergeCells>
  <dataValidations count="2">
    <dataValidation allowBlank="true" errorStyle="stop" operator="equal" showDropDown="false" showErrorMessage="true" showInputMessage="false" sqref="AG5:AG7 AG17:AG18" type="textLength">
      <formula1>11</formula1>
      <formula2>0</formula2>
    </dataValidation>
    <dataValidation allowBlank="true" error="你输入的不是长度等于11的文本。" errorStyle="stop" errorTitle="错误" operator="equal" showDropDown="false" showErrorMessage="true" showInputMessage="false" sqref="AG9 AG13 AG15:AG16" type="textLength">
      <formula1>11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32782</cp:lastModifiedBy>
  <cp:lastPrinted>2021-06-16T00:09:01Z</cp:lastPrinted>
  <dcterms:modified xsi:type="dcterms:W3CDTF">2022-05-23T1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C2107ACF14CA184BBBE91C8C7FCC3</vt:lpwstr>
  </property>
  <property fmtid="{D5CDD505-2E9C-101B-9397-08002B2CF9AE}" pid="3" name="KSOProductBuildVer">
    <vt:lpwstr>2052-11.8.2.10154</vt:lpwstr>
  </property>
</Properties>
</file>